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RLEDS Concept" sheetId="1" state="visible" r:id="rId2"/>
    <sheet name="Formules" sheetId="2" state="hidden" r:id="rId3"/>
  </sheets>
  <definedNames>
    <definedName function="false" hidden="false" localSheetId="0" name="_xlnm.Print_Area" vbProcedure="false">'JRLEDS Concept'!$A$4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*En sélectionnant une homogénéité à 50% vous privilégiez la puissance lumineuse par rapport à l'homogénéité et inversement en sélectionnant 75%. (exemple: SB1-W-48)</t>
  </si>
  <si>
    <t xml:space="preserve">Déterminez la barrette qui convient
à votre application.</t>
  </si>
  <si>
    <r>
      <rPr>
        <b val="true"/>
        <sz val="12"/>
        <color rgb="FF000000"/>
        <rFont val="Calibri"/>
        <family val="2"/>
      </rPr>
      <t xml:space="preserve">Blanc = 0 ; </t>
    </r>
    <r>
      <rPr>
        <b val="true"/>
        <sz val="12"/>
        <color rgb="FF800080"/>
        <rFont val="Calibri"/>
        <family val="2"/>
      </rPr>
      <t xml:space="preserve">365</t>
    </r>
    <r>
      <rPr>
        <b val="true"/>
        <sz val="12"/>
        <color rgb="FF000000"/>
        <rFont val="Calibri"/>
        <family val="2"/>
      </rPr>
      <t xml:space="preserve"> -</t>
    </r>
    <r>
      <rPr>
        <b val="true"/>
        <sz val="12"/>
        <color rgb="FF800080"/>
        <rFont val="Calibri"/>
        <family val="2"/>
      </rPr>
      <t xml:space="preserve"> 400</t>
    </r>
    <r>
      <rPr>
        <b val="true"/>
        <sz val="12"/>
        <color rgb="FF000000"/>
        <rFont val="Calibri"/>
        <family val="2"/>
      </rPr>
      <t xml:space="preserve"> - </t>
    </r>
    <r>
      <rPr>
        <b val="true"/>
        <sz val="12"/>
        <color rgb="FF0066CC"/>
        <rFont val="Calibri"/>
        <family val="2"/>
      </rPr>
      <t xml:space="preserve">470 </t>
    </r>
    <r>
      <rPr>
        <b val="true"/>
        <sz val="12"/>
        <rFont val="Calibri"/>
        <family val="2"/>
      </rPr>
      <t xml:space="preserve">-</t>
    </r>
    <r>
      <rPr>
        <b val="true"/>
        <sz val="12"/>
        <color rgb="FF0066CC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525</t>
    </r>
    <r>
      <rPr>
        <b val="true"/>
        <sz val="12"/>
        <color rgb="FF000000"/>
        <rFont val="Calibri"/>
        <family val="2"/>
      </rPr>
      <t xml:space="preserve"> -</t>
    </r>
    <r>
      <rPr>
        <b val="true"/>
        <sz val="12"/>
        <color rgb="FFFF0000"/>
        <rFont val="Calibri"/>
        <family val="2"/>
      </rPr>
      <t xml:space="preserve"> 625</t>
    </r>
    <r>
      <rPr>
        <b val="true"/>
        <sz val="12"/>
        <color rgb="FF000000"/>
        <rFont val="Calibri"/>
        <family val="2"/>
      </rPr>
      <t xml:space="preserve"> - 850</t>
    </r>
  </si>
  <si>
    <t xml:space="preserve">50 ou 75</t>
  </si>
  <si>
    <t xml:space="preserve">NBAR=1
Slimbar=2
SlimbarLC=3</t>
  </si>
  <si>
    <t xml:space="preserve">Cet outil n'est pas approprié pour le choix d'un éclairage en rasant.</t>
  </si>
  <si>
    <t xml:space="preserve">A quel hauteur est
placé l'éclairage?</t>
  </si>
  <si>
    <t xml:space="preserve">Longueur de la zone à éclairer en mm</t>
  </si>
  <si>
    <t xml:space="preserve">Largeur de la zone à éclairer en mm</t>
  </si>
  <si>
    <t xml:space="preserve">Longueur d'onde
utilisée en nm</t>
  </si>
  <si>
    <t xml:space="preserve">Homogénéité
souhaité en %*</t>
  </si>
  <si>
    <t xml:space="preserve">Type de
barrette</t>
  </si>
  <si>
    <t xml:space="preserve">Référence à commander:</t>
  </si>
  <si>
    <t xml:space="preserve">-</t>
  </si>
  <si>
    <t xml:space="preserve">Encombrement mécanique du produit hors tout:</t>
  </si>
  <si>
    <t xml:space="preserve">Tan-1</t>
  </si>
  <si>
    <t xml:space="preserve">Tan</t>
  </si>
  <si>
    <t xml:space="preserve">Hauteur d'éclairage</t>
  </si>
  <si>
    <t xml:space="preserve">Largeur d'éclairage</t>
  </si>
  <si>
    <t xml:space="preserve">Longueur d'éclairage</t>
  </si>
  <si>
    <t xml:space="preserve">Homogénéité</t>
  </si>
  <si>
    <t xml:space="preserve">Longueur d'onde</t>
  </si>
  <si>
    <t xml:space="preserve">Type d'éclairage</t>
  </si>
  <si>
    <t xml:space="preserve">Optique</t>
  </si>
  <si>
    <t xml:space="preserve">Nombre de LED</t>
  </si>
  <si>
    <t xml:space="preserve">Longueur totale</t>
  </si>
  <si>
    <t xml:space="preserve">Blanc 50%</t>
  </si>
  <si>
    <t xml:space="preserve">Blanc 75%</t>
  </si>
  <si>
    <t xml:space="preserve">Couleur 50%</t>
  </si>
  <si>
    <t xml:space="preserve">Couleur 75%</t>
  </si>
  <si>
    <t xml:space="preserve">365nm 50%</t>
  </si>
  <si>
    <t xml:space="preserve">365nm 75%</t>
  </si>
  <si>
    <t xml:space="preserve">850nm 50%</t>
  </si>
  <si>
    <t xml:space="preserve">850nm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4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808080"/>
      <name val="Calibri"/>
      <family val="2"/>
    </font>
    <font>
      <sz val="28"/>
      <color rgb="FF000000"/>
      <name val="Calibri"/>
      <family val="2"/>
    </font>
    <font>
      <b val="true"/>
      <u val="single"/>
      <sz val="24"/>
      <color rgb="FF969696"/>
      <name val="Calibri"/>
      <family val="2"/>
    </font>
    <font>
      <b val="true"/>
      <sz val="9"/>
      <color rgb="FFFF0000"/>
      <name val="Calibri"/>
      <family val="2"/>
    </font>
    <font>
      <sz val="48"/>
      <color rgb="FF000000"/>
      <name val="Calibri"/>
      <family val="2"/>
    </font>
    <font>
      <b val="true"/>
      <u val="single"/>
      <sz val="18"/>
      <color rgb="FF969696"/>
      <name val="Calibri"/>
      <family val="2"/>
    </font>
    <font>
      <sz val="48"/>
      <name val="Calibri"/>
      <family val="2"/>
    </font>
    <font>
      <b val="true"/>
      <sz val="9"/>
      <color rgb="FF000000"/>
      <name val="Calibri"/>
      <family val="2"/>
    </font>
    <font>
      <sz val="10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1680</xdr:colOff>
      <xdr:row>14</xdr:row>
      <xdr:rowOff>408960</xdr:rowOff>
    </xdr:from>
    <xdr:to>
      <xdr:col>4</xdr:col>
      <xdr:colOff>262440</xdr:colOff>
      <xdr:row>22</xdr:row>
      <xdr:rowOff>218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1680" y="3637800"/>
          <a:ext cx="31788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</xdr:row>
      <xdr:rowOff>114480</xdr:rowOff>
    </xdr:from>
    <xdr:to>
      <xdr:col>5</xdr:col>
      <xdr:colOff>524160</xdr:colOff>
      <xdr:row>10</xdr:row>
      <xdr:rowOff>194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11320" y="876600"/>
          <a:ext cx="4335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0</xdr:rowOff>
    </xdr:from>
    <xdr:to>
      <xdr:col>19</xdr:col>
      <xdr:colOff>332280</xdr:colOff>
      <xdr:row>3</xdr:row>
      <xdr:rowOff>1908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10080" y="0"/>
          <a:ext cx="1452348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880</xdr:colOff>
      <xdr:row>23</xdr:row>
      <xdr:rowOff>152640</xdr:rowOff>
    </xdr:from>
    <xdr:to>
      <xdr:col>19</xdr:col>
      <xdr:colOff>262440</xdr:colOff>
      <xdr:row>27</xdr:row>
      <xdr:rowOff>972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29880" y="6181920"/>
          <a:ext cx="1443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9880</xdr:colOff>
      <xdr:row>6</xdr:row>
      <xdr:rowOff>133200</xdr:rowOff>
    </xdr:from>
    <xdr:to>
      <xdr:col>19</xdr:col>
      <xdr:colOff>201960</xdr:colOff>
      <xdr:row>23</xdr:row>
      <xdr:rowOff>669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10208160" y="1323720"/>
          <a:ext cx="419508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7</xdr:row>
      <xdr:rowOff>37800</xdr:rowOff>
    </xdr:from>
    <xdr:to>
      <xdr:col>10</xdr:col>
      <xdr:colOff>826200</xdr:colOff>
      <xdr:row>17</xdr:row>
      <xdr:rowOff>47520</xdr:rowOff>
    </xdr:to>
    <xdr:sp>
      <xdr:nvSpPr>
        <xdr:cNvPr id="5" name="Connecteur droit 4"/>
        <xdr:cNvSpPr/>
      </xdr:nvSpPr>
      <xdr:spPr>
        <a:xfrm flipV="1">
          <a:off x="4033080" y="4285800"/>
          <a:ext cx="3953880" cy="9720"/>
        </a:xfrm>
        <a:prstGeom prst="line">
          <a:avLst/>
        </a:prstGeom>
        <a:ln w="284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4" activeCellId="0" sqref="F14:G14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85"/>
    <col collapsed="false" customWidth="true" hidden="false" outlineLevel="0" max="8" min="8" style="1" width="2.99"/>
    <col collapsed="false" customWidth="true" hidden="false" outlineLevel="0" max="9" min="9" style="1" width="15.13"/>
    <col collapsed="false" customWidth="true" hidden="false" outlineLevel="0" max="10" min="10" style="1" width="3.14"/>
    <col collapsed="false" customWidth="true" hidden="false" outlineLevel="0" max="11" min="11" style="1" width="11.85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O1" s="2" t="s">
        <v>0</v>
      </c>
      <c r="P1" s="2"/>
      <c r="Q1" s="2"/>
      <c r="R1" s="2"/>
      <c r="S1" s="2"/>
      <c r="T1" s="3"/>
      <c r="U1" s="3"/>
    </row>
    <row r="2" customFormat="false" ht="15" hidden="false" customHeight="true" outlineLevel="0" collapsed="false"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O3" s="2"/>
      <c r="P3" s="2"/>
      <c r="Q3" s="2"/>
      <c r="R3" s="2"/>
      <c r="S3" s="2"/>
      <c r="T3" s="3"/>
      <c r="U3" s="3"/>
    </row>
    <row r="4" customFormat="false" ht="15" hidden="false" customHeight="true" outlineLevel="0" collapsed="false">
      <c r="A4" s="4"/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3"/>
      <c r="U4" s="3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2"/>
      <c r="P5" s="2"/>
      <c r="Q5" s="2"/>
      <c r="R5" s="2"/>
      <c r="S5" s="2"/>
      <c r="T5" s="3"/>
      <c r="U5" s="3"/>
    </row>
    <row r="6" customFormat="false" ht="18.7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2"/>
      <c r="P6" s="2"/>
      <c r="Q6" s="2"/>
      <c r="R6" s="2"/>
      <c r="S6" s="2"/>
      <c r="T6" s="3"/>
      <c r="U6" s="3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6"/>
      <c r="I9" s="6"/>
      <c r="J9" s="6"/>
      <c r="K9" s="6"/>
      <c r="L9" s="6"/>
      <c r="M9" s="6"/>
      <c r="N9" s="6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9" t="s">
        <v>2</v>
      </c>
      <c r="I10" s="9"/>
      <c r="J10" s="9"/>
      <c r="K10" s="10" t="s">
        <v>3</v>
      </c>
      <c r="L10" s="10"/>
      <c r="M10" s="11" t="s">
        <v>4</v>
      </c>
      <c r="N10" s="6"/>
    </row>
    <row r="11" customFormat="false" ht="23.2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9"/>
      <c r="I11" s="9"/>
      <c r="J11" s="9"/>
      <c r="K11" s="10"/>
      <c r="L11" s="10"/>
      <c r="M11" s="11"/>
      <c r="N11" s="6"/>
    </row>
    <row r="12" customFormat="false" ht="15.75" hidden="false" customHeight="true" outlineLevel="0" collapsed="false">
      <c r="A12" s="6"/>
      <c r="B12" s="14" t="s">
        <v>6</v>
      </c>
      <c r="C12" s="14"/>
      <c r="D12" s="14" t="s">
        <v>7</v>
      </c>
      <c r="E12" s="14"/>
      <c r="F12" s="14" t="s">
        <v>8</v>
      </c>
      <c r="G12" s="14"/>
      <c r="H12" s="14" t="s">
        <v>9</v>
      </c>
      <c r="I12" s="14"/>
      <c r="J12" s="14"/>
      <c r="K12" s="14" t="s">
        <v>10</v>
      </c>
      <c r="L12" s="14"/>
      <c r="M12" s="14" t="s">
        <v>11</v>
      </c>
      <c r="N12" s="6"/>
    </row>
    <row r="13" customFormat="false" ht="23.2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6"/>
    </row>
    <row r="14" s="17" customFormat="true" ht="30" hidden="false" customHeight="true" outlineLevel="0" collapsed="false">
      <c r="A14" s="15"/>
      <c r="B14" s="16" t="n">
        <v>200</v>
      </c>
      <c r="C14" s="16"/>
      <c r="D14" s="16" t="n">
        <v>25</v>
      </c>
      <c r="E14" s="16"/>
      <c r="F14" s="16" t="n">
        <v>50</v>
      </c>
      <c r="G14" s="16"/>
      <c r="H14" s="16" t="n">
        <v>0</v>
      </c>
      <c r="I14" s="16"/>
      <c r="J14" s="16"/>
      <c r="K14" s="16" t="n">
        <v>50</v>
      </c>
      <c r="L14" s="16"/>
      <c r="M14" s="16" t="n">
        <v>1</v>
      </c>
      <c r="N14" s="15"/>
    </row>
    <row r="15" customFormat="false" ht="36" hidden="false" customHeight="true" outlineLevel="0" collapsed="false">
      <c r="A15" s="6"/>
      <c r="B15" s="6"/>
      <c r="C15" s="6"/>
      <c r="D15" s="6"/>
      <c r="E15" s="6"/>
      <c r="F15" s="18" t="s">
        <v>12</v>
      </c>
      <c r="G15" s="18"/>
      <c r="H15" s="18"/>
      <c r="I15" s="18"/>
      <c r="J15" s="18"/>
      <c r="K15" s="18"/>
      <c r="L15" s="19" t="str">
        <f aca="false">IF(K16=0,"Les paramètres optiques de votre application sont trop élevés, merci de contacter le service commercial afin de trouver une solution.                Mr REBOURS / 06.32.96.13.32","")</f>
        <v/>
      </c>
      <c r="M15" s="19"/>
      <c r="N15" s="19"/>
    </row>
    <row r="16" customFormat="false" ht="44.25" hidden="false" customHeight="true" outlineLevel="0" collapsed="false">
      <c r="A16" s="6"/>
      <c r="B16" s="6"/>
      <c r="C16" s="6"/>
      <c r="D16" s="6"/>
      <c r="E16" s="20" t="str">
        <f aca="false">IF(M14=1,"NB",IF(M14=2,"SB",IF(M14=3,"SBLC","")))</f>
        <v>NB</v>
      </c>
      <c r="F16" s="20"/>
      <c r="G16" s="21" t="n">
        <f aca="false">(Formules!D4)</f>
        <v>1</v>
      </c>
      <c r="H16" s="22" t="s">
        <v>13</v>
      </c>
      <c r="I16" s="21" t="str">
        <f aca="false">IF(H14=0,"W",IF(H14=365,"UV365",IF(H14=400,"UV",IF(H14=470,"B",IF(H14=525,"V",IF(H14=625,"R",IF(H14=850,"IR","")))))))</f>
        <v>W</v>
      </c>
      <c r="J16" s="22" t="s">
        <v>13</v>
      </c>
      <c r="K16" s="22" t="n">
        <f aca="false">SUM(Formules!B4)</f>
        <v>16</v>
      </c>
      <c r="L16" s="19"/>
      <c r="M16" s="19"/>
      <c r="N16" s="19"/>
    </row>
    <row r="17" customFormat="false" ht="19.5" hidden="true" customHeight="true" outlineLevel="0" collapsed="false">
      <c r="A17" s="6"/>
      <c r="B17" s="6"/>
      <c r="C17" s="6"/>
      <c r="D17" s="6"/>
      <c r="E17" s="6"/>
      <c r="F17" s="23"/>
      <c r="G17" s="23"/>
      <c r="H17" s="23"/>
      <c r="I17" s="23"/>
      <c r="J17" s="23"/>
      <c r="K17" s="23"/>
      <c r="L17" s="19"/>
      <c r="M17" s="19"/>
      <c r="N17" s="19"/>
    </row>
    <row r="18" customFormat="false" ht="15" hidden="false" customHeight="true" outlineLevel="0" collapsed="false">
      <c r="A18" s="6"/>
      <c r="B18" s="6"/>
      <c r="C18" s="6"/>
      <c r="D18" s="6"/>
      <c r="E18" s="6"/>
      <c r="F18" s="24"/>
      <c r="G18" s="24"/>
      <c r="H18" s="24"/>
      <c r="I18" s="24"/>
      <c r="J18" s="24"/>
      <c r="K18" s="24"/>
      <c r="L18" s="19"/>
      <c r="M18" s="19"/>
      <c r="N18" s="19"/>
    </row>
    <row r="19" customFormat="false" ht="15" hidden="false" customHeight="true" outlineLevel="0" collapsed="false">
      <c r="A19" s="6"/>
      <c r="B19" s="25"/>
      <c r="C19" s="25"/>
      <c r="D19" s="25"/>
      <c r="E19" s="25"/>
      <c r="F19" s="24"/>
      <c r="G19" s="24"/>
      <c r="H19" s="24"/>
      <c r="I19" s="24"/>
      <c r="J19" s="24"/>
      <c r="K19" s="24"/>
      <c r="L19" s="19"/>
      <c r="M19" s="19"/>
      <c r="N19" s="19"/>
    </row>
    <row r="20" customFormat="false" ht="22.5" hidden="false" customHeight="true" outlineLevel="0" collapsed="false">
      <c r="A20" s="6"/>
      <c r="B20" s="4"/>
      <c r="C20" s="4"/>
      <c r="D20" s="4"/>
      <c r="E20" s="4"/>
      <c r="F20" s="26" t="s">
        <v>14</v>
      </c>
      <c r="G20" s="26"/>
      <c r="H20" s="26"/>
      <c r="I20" s="26"/>
      <c r="J20" s="26"/>
      <c r="K20" s="26"/>
      <c r="L20" s="26"/>
      <c r="M20" s="26"/>
      <c r="N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24"/>
      <c r="G21" s="24"/>
      <c r="H21" s="24"/>
      <c r="I21" s="24"/>
      <c r="J21" s="24"/>
      <c r="K21" s="24"/>
      <c r="L21" s="24"/>
      <c r="M21" s="6"/>
      <c r="N21" s="6"/>
    </row>
    <row r="22" customFormat="false" ht="36" hidden="false" customHeight="true" outlineLevel="0" collapsed="false">
      <c r="A22" s="6"/>
      <c r="B22" s="6"/>
      <c r="C22" s="6"/>
      <c r="D22" s="6"/>
      <c r="E22" s="6"/>
      <c r="F22" s="27" t="n">
        <f aca="false">SUM(Formules!F4)</f>
        <v>70</v>
      </c>
      <c r="G22" s="27"/>
      <c r="H22" s="27"/>
      <c r="I22" s="28" t="str">
        <f aca="false">IF(M14=1,"X 45 X 45mm",IF(M14=2,"X 25 X 25mm",IF(M14=3,"X 25 X 25mm","")))</f>
        <v>X 45 X 45mm</v>
      </c>
      <c r="J22" s="28"/>
      <c r="K22" s="28"/>
      <c r="L22" s="28"/>
      <c r="M22" s="28"/>
      <c r="N22" s="6"/>
    </row>
    <row r="23" customFormat="false" ht="36.75" hidden="false" customHeight="true" outlineLevel="0" collapsed="false">
      <c r="A23" s="6"/>
      <c r="B23" s="6"/>
      <c r="C23" s="6"/>
      <c r="D23" s="6"/>
      <c r="E23" s="20"/>
      <c r="F23" s="20"/>
      <c r="G23" s="21"/>
      <c r="H23" s="22"/>
      <c r="I23" s="29"/>
      <c r="J23" s="22"/>
      <c r="K23" s="22"/>
      <c r="L23" s="30"/>
      <c r="M23" s="30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sheetProtection sheet="true" password="c02e" objects="true" scenarios="true" selectLockedCells="true"/>
  <mergeCells count="26">
    <mergeCell ref="O1:S6"/>
    <mergeCell ref="F4:N7"/>
    <mergeCell ref="B9:G9"/>
    <mergeCell ref="A10:G10"/>
    <mergeCell ref="H10:J11"/>
    <mergeCell ref="K10:L11"/>
    <mergeCell ref="M10:M11"/>
    <mergeCell ref="B11:G11"/>
    <mergeCell ref="B12:C13"/>
    <mergeCell ref="D12:E13"/>
    <mergeCell ref="F12:G13"/>
    <mergeCell ref="H12:J13"/>
    <mergeCell ref="K12:L13"/>
    <mergeCell ref="M12:M13"/>
    <mergeCell ref="B14:C14"/>
    <mergeCell ref="D14:E14"/>
    <mergeCell ref="F14:G14"/>
    <mergeCell ref="H14:J14"/>
    <mergeCell ref="K14:L14"/>
    <mergeCell ref="F15:K15"/>
    <mergeCell ref="L15:N19"/>
    <mergeCell ref="E16:F16"/>
    <mergeCell ref="F20:M20"/>
    <mergeCell ref="F22:H22"/>
    <mergeCell ref="I22:M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8" colorId="64" zoomScale="200" zoomScaleNormal="200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5" min="4" style="1" width="17.85"/>
    <col collapsed="false" customWidth="true" hidden="false" outlineLevel="0" max="6" min="6" style="1" width="13.28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1" t="s">
        <v>15</v>
      </c>
      <c r="B1" s="32" t="s">
        <v>16</v>
      </c>
      <c r="C1" s="31" t="s">
        <v>17</v>
      </c>
      <c r="D1" s="31" t="s">
        <v>18</v>
      </c>
      <c r="E1" s="31" t="s">
        <v>19</v>
      </c>
      <c r="F1" s="31" t="s">
        <v>20</v>
      </c>
      <c r="G1" s="31" t="s">
        <v>21</v>
      </c>
      <c r="H1" s="1" t="s">
        <v>22</v>
      </c>
      <c r="I1" s="31"/>
    </row>
    <row r="2" customFormat="false" ht="15" hidden="false" customHeight="false" outlineLevel="0" collapsed="false">
      <c r="A2" s="32" t="n">
        <f aca="false">ATAN(B2)*180/PI()</f>
        <v>7.1250163489018</v>
      </c>
      <c r="B2" s="32" t="n">
        <f aca="false">(D2/2)/C2</f>
        <v>0.125</v>
      </c>
      <c r="C2" s="31" t="n">
        <f aca="false">('JRLEDS Concept'!B14)</f>
        <v>200</v>
      </c>
      <c r="D2" s="31" t="n">
        <f aca="false">('JRLEDS Concept'!F14)</f>
        <v>50</v>
      </c>
      <c r="E2" s="31" t="n">
        <f aca="false">('JRLEDS Concept'!D14)</f>
        <v>25</v>
      </c>
      <c r="F2" s="31" t="n">
        <f aca="false">('JRLEDS Concept'!K14)</f>
        <v>50</v>
      </c>
      <c r="G2" s="31" t="n">
        <f aca="false">('JRLEDS Concept'!H14)</f>
        <v>0</v>
      </c>
      <c r="H2" s="31" t="n">
        <f aca="false">('JRLEDS Concept'!M14)</f>
        <v>1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5" hidden="false" customHeight="false" outlineLevel="0" collapsed="false">
      <c r="A4" s="31" t="s">
        <v>23</v>
      </c>
      <c r="B4" s="33" t="n">
        <f aca="false">B15+B16+B17+B18+A15+A16+A17+A18+C15+C16+C17+C18+D15+D16+D17+D18+E15+E16+F15+F16+G15+G16+H15+H16+A19+B19+C19+D19+A7+B7+C7+D7+E7+F7+G7+H7+A8+B8+C8+D8+E8+F8+G8+H8+A9+B9+C9+D9+E9+F9+H9+G9+B10+A11+C10+D10+E10+F10+G10+H10+B11+C11+D11+A23+B23+G11+H11</f>
        <v>16</v>
      </c>
      <c r="C4" s="31" t="s">
        <v>24</v>
      </c>
      <c r="D4" s="33" t="n">
        <f aca="false">SUM(A31:E40)</f>
        <v>1</v>
      </c>
      <c r="E4" s="31" t="s">
        <v>25</v>
      </c>
      <c r="F4" s="31" t="n">
        <f aca="false">SUM(A43:E52)</f>
        <v>70</v>
      </c>
      <c r="G4" s="31"/>
    </row>
    <row r="5" customFormat="false" ht="15" hidden="false" customHeight="false" outlineLevel="0" collapsed="false">
      <c r="A5" s="31"/>
      <c r="B5" s="33"/>
      <c r="C5" s="31"/>
      <c r="D5" s="33"/>
      <c r="E5" s="31"/>
      <c r="F5" s="31"/>
      <c r="G5" s="31"/>
    </row>
    <row r="6" customFormat="false" ht="15" hidden="false" customHeight="false" outlineLevel="0" collapsed="false">
      <c r="A6" s="31" t="s">
        <v>26</v>
      </c>
      <c r="B6" s="31" t="s">
        <v>27</v>
      </c>
      <c r="C6" s="31" t="s">
        <v>28</v>
      </c>
      <c r="D6" s="31" t="s">
        <v>29</v>
      </c>
      <c r="E6" s="31" t="s">
        <v>30</v>
      </c>
      <c r="F6" s="31" t="s">
        <v>31</v>
      </c>
      <c r="G6" s="31" t="s">
        <v>32</v>
      </c>
      <c r="H6" s="31" t="s">
        <v>33</v>
      </c>
    </row>
    <row r="7" customFormat="false" ht="15" hidden="false" customHeight="false" outlineLevel="0" collapsed="false">
      <c r="A7" s="31" t="n">
        <f aca="false">IF(AND(A2&gt;2,A2&lt;=8,F2=50,G2=0,H2=1),16,0)</f>
        <v>16</v>
      </c>
      <c r="B7" s="31" t="n">
        <f aca="false">IF(AND(A2&gt;2,A2&lt;=6,F2=75,G2=0,H2=1),16,0)</f>
        <v>0</v>
      </c>
      <c r="C7" s="31" t="n">
        <f aca="false">IF(AND(A2&gt;2,A2&lt;=8,F2=50,G2&gt;=400,G2&lt;=625,H2=1),16,0)</f>
        <v>0</v>
      </c>
      <c r="D7" s="31" t="n">
        <f aca="false">IF(AND(A2&gt;2,A2&lt;=6,F2=75,G2&gt;=400,G2&lt;=625,H2=1),16,0)</f>
        <v>0</v>
      </c>
      <c r="E7" s="31" t="n">
        <f aca="false">IF(AND(A2&gt;2,A2&lt;=7,F2=50,G2=365,H2=1,OR(D4=1,D4=3)),10,0)</f>
        <v>0</v>
      </c>
      <c r="F7" s="31" t="n">
        <f aca="false">IF(AND(A2&gt;1,A2&lt;=3,F2=75,G2=365,H2=1,OR(D4=1,D4=3)),10,0)</f>
        <v>0</v>
      </c>
      <c r="G7" s="31" t="n">
        <f aca="false">IF(AND(A2&gt;1,A2&lt;=3,F2=50,G2=850,H2=1),6,0)</f>
        <v>0</v>
      </c>
      <c r="H7" s="31" t="n">
        <f aca="false">IF(AND(A2&gt;1,A2&lt;=2,F2=75,G2=850,H2=1),6,0)</f>
        <v>0</v>
      </c>
    </row>
    <row r="8" customFormat="false" ht="15" hidden="false" customHeight="false" outlineLevel="0" collapsed="false">
      <c r="A8" s="31" t="n">
        <f aca="false">IF(AND(A2&gt;8,A2&lt;=12,F2=50,G2=0,H2=1),24,0)</f>
        <v>0</v>
      </c>
      <c r="B8" s="31" t="n">
        <f aca="false">IF(AND(A2&gt;6,A2&lt;=8,F2=75,G2=0,H2=1),24,0)</f>
        <v>0</v>
      </c>
      <c r="C8" s="31" t="n">
        <f aca="false">IF(AND(A2&gt;8,A2&lt;=12,F2=50,G2&gt;=400,G2&lt;=625,H2=1),24,0)</f>
        <v>0</v>
      </c>
      <c r="D8" s="31" t="n">
        <f aca="false">IF(AND(A2&gt;6,A2&lt;=8,F2=75,G2&gt;=400,G2&lt;=625,H2=1),24,0)</f>
        <v>0</v>
      </c>
      <c r="E8" s="31"/>
      <c r="F8" s="31"/>
      <c r="G8" s="31" t="n">
        <f aca="false">IF(AND(A2&gt;3,A2&lt;=7,F2=50,G2=850,H2=1),14,0)</f>
        <v>0</v>
      </c>
      <c r="H8" s="31" t="n">
        <f aca="false">IF(AND(A2&gt;2,A2&lt;=4,F2=75,G2=850,H2=1),14,0)</f>
        <v>0</v>
      </c>
    </row>
    <row r="9" customFormat="false" ht="15" hidden="false" customHeight="false" outlineLevel="0" collapsed="false">
      <c r="A9" s="31" t="n">
        <f aca="false">IF(AND(A2&gt;12,A2&lt;=20,F2=50,G2=0,H2=1),40,0)</f>
        <v>0</v>
      </c>
      <c r="B9" s="31" t="n">
        <f aca="false">IF(AND(A2&gt;8,A2&lt;=14,F2=75,G2=0,H2=1),40,0)</f>
        <v>0</v>
      </c>
      <c r="C9" s="31" t="n">
        <f aca="false">IF(AND(A2&gt;12,A2&lt;=20,F2=50,G2&gt;=400,G2&lt;=625,H2=1),40,0)</f>
        <v>0</v>
      </c>
      <c r="D9" s="31" t="n">
        <f aca="false">IF(AND(A2&gt;8,A2&lt;=14,F2=75,G2&gt;=400,G2&lt;=625,H2=1),40,0)</f>
        <v>0</v>
      </c>
      <c r="E9" s="31" t="n">
        <f aca="false">IF(AND(A2&gt;7,A2&lt;=15,F2=50,G2=365,H2=1,OR(D4=1,D4=3)),30,0)</f>
        <v>0</v>
      </c>
      <c r="F9" s="31" t="n">
        <f aca="false">IF(AND(A2&gt;3,A2&lt;=10,F2=75,G2=365,H2=1,OR(D4=1,D4=3)),30,0)</f>
        <v>0</v>
      </c>
      <c r="G9" s="31" t="n">
        <f aca="false">IF(AND(A2&gt;7,A2&lt;=10,F2=50,G2=850,H2=1),20,0)</f>
        <v>0</v>
      </c>
      <c r="H9" s="31" t="n">
        <f aca="false">IF(AND(A2&gt;4,A2&lt;=8,F2=75,G2=850,H2=1),20,0)</f>
        <v>0</v>
      </c>
    </row>
    <row r="10" customFormat="false" ht="15" hidden="false" customHeight="false" outlineLevel="0" collapsed="false">
      <c r="A10" s="31" t="n">
        <f aca="false">IF(AND(A2&gt;20,A2&lt;=30,F2=50,G2=0,H2=1),60,0)</f>
        <v>0</v>
      </c>
      <c r="B10" s="31" t="n">
        <f aca="false">IF(AND(A2&gt;14,A2&lt;=20,F2=75,G2=0,H2=1),60,0)</f>
        <v>0</v>
      </c>
      <c r="C10" s="31" t="n">
        <f aca="false">IF(AND(A2&gt;20,A2&lt;=30,F2=50,G2&gt;=400,G2&lt;=625,H2=1),60,0)</f>
        <v>0</v>
      </c>
      <c r="D10" s="31" t="n">
        <f aca="false">IF(AND(A2&gt;14,A2&lt;=20,F2=75,G2&gt;=400,G2&lt;=625,H2=1),60,0)</f>
        <v>0</v>
      </c>
      <c r="E10" s="31" t="n">
        <f aca="false">IF(AND(A2&gt;15,A2&lt;=30,F2=50,G2=365,H2=1,OR(D4=1,D4=3)),60,0)</f>
        <v>0</v>
      </c>
      <c r="F10" s="31" t="n">
        <f aca="false">IF(AND(A2&gt;10,A2&lt;=22,F2=75,G2=365,H2=1,OR(D4=1,D4=3)),60,0)</f>
        <v>0</v>
      </c>
      <c r="G10" s="31" t="n">
        <f aca="false">IF(AND(A2&gt;10,A2&lt;=15,F2=50,G2=850,H2=1),30,0)</f>
        <v>0</v>
      </c>
      <c r="H10" s="31" t="n">
        <f aca="false">IF(AND(A2&gt;8,A2&lt;=10,F2=75,G2=850,H2=1),30,0)</f>
        <v>0</v>
      </c>
    </row>
    <row r="11" customFormat="false" ht="15" hidden="false" customHeight="false" outlineLevel="0" collapsed="false">
      <c r="A11" s="31" t="n">
        <f aca="false">IF(AND(A2&gt;30,A2&lt;=34,F2=50,G2=0,H2=1),68,0)</f>
        <v>0</v>
      </c>
      <c r="B11" s="31" t="n">
        <f aca="false">IF(AND(A2&gt;20,A2&lt;=24,F2=75,G2=0,H2=1),68,0)</f>
        <v>0</v>
      </c>
      <c r="C11" s="31" t="n">
        <f aca="false">IF(AND(A2&gt;30,A2&lt;=34,F2=50,G2&gt;=400,G2&lt;=625,H2=1),68,0)</f>
        <v>0</v>
      </c>
      <c r="D11" s="31" t="n">
        <f aca="false">IF(AND(A2&gt;20,A2&lt;=24,F2=75,G2&gt;=400,G2&lt;=625,H2=1),68,0)</f>
        <v>0</v>
      </c>
      <c r="E11" s="31"/>
      <c r="F11" s="31"/>
      <c r="G11" s="31" t="n">
        <f aca="false">IF(AND(A2&gt;15,A2&lt;=24,F2=50,G2=850,H2=1),48,0)</f>
        <v>0</v>
      </c>
      <c r="H11" s="31" t="n">
        <f aca="false">IF(AND(A2&gt;10,A2&lt;=18,F2=75,G2=850,H2=1),48,0)</f>
        <v>0</v>
      </c>
    </row>
    <row r="12" customFormat="false" ht="15" hidden="false" customHeight="false" outlineLevel="0" collapsed="false">
      <c r="A12" s="31"/>
      <c r="B12" s="33"/>
      <c r="C12" s="31"/>
      <c r="D12" s="33"/>
      <c r="E12" s="31"/>
      <c r="F12" s="31"/>
      <c r="G12" s="31"/>
    </row>
    <row r="13" customFormat="false" ht="15" hidden="false" customHeight="false" outlineLevel="0" collapsed="false">
      <c r="A13" s="31"/>
      <c r="B13" s="33"/>
      <c r="C13" s="31"/>
      <c r="D13" s="33"/>
      <c r="E13" s="31"/>
      <c r="F13" s="31"/>
      <c r="G13" s="31"/>
    </row>
    <row r="14" customFormat="false" ht="15" hidden="false" customHeight="false" outlineLevel="0" collapsed="false">
      <c r="A14" s="31" t="s">
        <v>26</v>
      </c>
      <c r="B14" s="31" t="s">
        <v>27</v>
      </c>
      <c r="C14" s="31" t="s">
        <v>28</v>
      </c>
      <c r="D14" s="31" t="s">
        <v>29</v>
      </c>
      <c r="E14" s="31"/>
      <c r="F14" s="31"/>
      <c r="G14" s="31"/>
      <c r="H14" s="31"/>
    </row>
    <row r="15" customFormat="false" ht="15" hidden="false" customHeight="false" outlineLevel="0" collapsed="false">
      <c r="A15" s="31" t="n">
        <f aca="false">IF(AND(A2&gt;2,A2&lt;=13,F2=50,G2=0,H2=2),26,0)</f>
        <v>0</v>
      </c>
      <c r="B15" s="31" t="n">
        <f aca="false">IF(AND(A2&gt;2,A2&lt;=10,F2=75,G2=0,H2=2),26,0)</f>
        <v>0</v>
      </c>
      <c r="C15" s="31" t="n">
        <f aca="false">IF(AND(A2&gt;2,A2&lt;=8,F2=50,G2&gt;=400,G2&lt;=625,H2=2),16,0)</f>
        <v>0</v>
      </c>
      <c r="D15" s="31" t="n">
        <f aca="false">IF(AND(A2&gt;2,A2&lt;=6,F2=75,G2&gt;=400,G2&lt;=625,H2=2),16,0)</f>
        <v>0</v>
      </c>
      <c r="E15" s="31"/>
      <c r="F15" s="31"/>
      <c r="G15" s="31"/>
      <c r="H15" s="31"/>
    </row>
    <row r="16" customFormat="false" ht="15" hidden="false" customHeight="false" outlineLevel="0" collapsed="false">
      <c r="A16" s="31" t="n">
        <f aca="false">IF(AND(A2&gt;13,A2&lt;=17,F2=50,G2=0,H2=2),34,0)</f>
        <v>0</v>
      </c>
      <c r="B16" s="31" t="n">
        <f aca="false">IF(AND(A2&gt;10,A2&lt;=13,F2=75,G2=0,H2=2),34,0)</f>
        <v>0</v>
      </c>
      <c r="C16" s="31" t="n">
        <f aca="false">IF(AND(A2&gt;8,A2&lt;=12,F2=50,G2&gt;=400,G2&lt;=625,H2=2),24,0)</f>
        <v>0</v>
      </c>
      <c r="D16" s="31" t="n">
        <f aca="false">IF(AND(A2&gt;6,A2&lt;=8,F2=75,G2&gt;=400,G2&lt;=625,H2=2),24,0)</f>
        <v>0</v>
      </c>
      <c r="E16" s="31"/>
      <c r="F16" s="31"/>
      <c r="G16" s="31"/>
      <c r="H16" s="31"/>
    </row>
    <row r="17" customFormat="false" ht="15" hidden="false" customHeight="false" outlineLevel="0" collapsed="false">
      <c r="A17" s="31" t="n">
        <f aca="false">IF(AND(A2&gt;17,A2&lt;=25,F2=50,G2=0,H2=2),48,0)</f>
        <v>0</v>
      </c>
      <c r="B17" s="31" t="n">
        <f aca="false">IF(AND(A2&gt;13,A2&lt;=16,F2=75,G2=0,H2=2),48,0)</f>
        <v>0</v>
      </c>
      <c r="C17" s="31" t="n">
        <f aca="false">IF(AND(A2&gt;12,A2&lt;=20,F2=50,G2&gt;=400,G2&lt;=625,H2=2),40,0)</f>
        <v>0</v>
      </c>
      <c r="D17" s="31" t="n">
        <f aca="false">IF(AND(A2&gt;8,A2&lt;=14,F2=75,G2&gt;=400,G2&lt;=625,H2=2),40,0)</f>
        <v>0</v>
      </c>
      <c r="E17" s="31"/>
      <c r="F17" s="31"/>
      <c r="G17" s="31"/>
    </row>
    <row r="18" customFormat="false" ht="15" hidden="false" customHeight="false" outlineLevel="0" collapsed="false">
      <c r="A18" s="31" t="n">
        <f aca="false">IF(AND(A2&gt;25,A2&lt;=30,F2=50,G2=0,H2=2),60,0)</f>
        <v>0</v>
      </c>
      <c r="B18" s="31" t="n">
        <f aca="false">IF(AND(A2&gt;16,A2&lt;=23,F2=75,G2=0,H2=2),60,0)</f>
        <v>0</v>
      </c>
      <c r="C18" s="31" t="n">
        <f aca="false">IF(AND(A2&gt;20,A2&lt;=30,F2=50,G2&gt;=400,G2&lt;=625,H2=2),60,0)</f>
        <v>0</v>
      </c>
      <c r="D18" s="31" t="n">
        <f aca="false">IF(AND(A2&gt;14,A2&lt;=20,F2=75,G2&gt;=400,G2&lt;=625,H2=2),60,0)</f>
        <v>0</v>
      </c>
      <c r="E18" s="31"/>
      <c r="F18" s="31"/>
      <c r="G18" s="31"/>
    </row>
    <row r="19" customFormat="false" ht="15" hidden="false" customHeight="false" outlineLevel="0" collapsed="false">
      <c r="A19" s="31" t="n">
        <f aca="false">IF(AND(A2&gt;30,A2&lt;=40,F2=50,G2=0,H2=2),80,0)</f>
        <v>0</v>
      </c>
      <c r="B19" s="31" t="n">
        <f aca="false">IF(AND(A2&gt;23,A2&lt;=28,F2=75,G2=0,H2=2),80,0)</f>
        <v>0</v>
      </c>
      <c r="C19" s="31" t="n">
        <f aca="false">IF(AND(A2&gt;30,A2&lt;=34,F2=50,G2&gt;=400,G2&lt;=625,H2=2),68,0)</f>
        <v>0</v>
      </c>
      <c r="D19" s="31" t="n">
        <f aca="false">IF(AND(A2&gt;20,A2&lt;=24,F2=75,G2&gt;=400,G2&lt;=625,H2=2),68,0)</f>
        <v>0</v>
      </c>
      <c r="E19" s="31"/>
      <c r="F19" s="31"/>
      <c r="G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" hidden="false" customHeight="false" outlineLevel="0" collapsed="false">
      <c r="A22" s="31" t="s">
        <v>26</v>
      </c>
      <c r="B22" s="31" t="s">
        <v>27</v>
      </c>
      <c r="C22" s="31"/>
      <c r="D22" s="31"/>
      <c r="E22" s="31"/>
      <c r="F22" s="31"/>
      <c r="G22" s="31"/>
    </row>
    <row r="23" customFormat="false" ht="15" hidden="false" customHeight="false" outlineLevel="0" collapsed="false">
      <c r="A23" s="31" t="n">
        <f aca="false">IF(AND(A2&gt;2,A2&lt;=30,F2=50,G2=0,H2=3),60,0)</f>
        <v>0</v>
      </c>
      <c r="B23" s="31" t="n">
        <f aca="false">IF(AND(A2&gt;2,A2&lt;=25,F2=75,G2=0,H2=3),60,0)</f>
        <v>0</v>
      </c>
      <c r="C23" s="31"/>
      <c r="D23" s="31"/>
      <c r="E23" s="31"/>
      <c r="F23" s="31"/>
      <c r="G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5" hidden="false" customHeight="false" outlineLevel="0" collapsed="false">
      <c r="A31" s="34" t="n">
        <f aca="false">IF(AND(E2&gt;=20,E2&lt;=40,H2=1),1,0)</f>
        <v>1</v>
      </c>
      <c r="B31" s="1" t="n">
        <f aca="false">IF(AND(E2&gt;40,E2&lt;=80,H2=1),3,0)</f>
        <v>0</v>
      </c>
      <c r="C31" s="1" t="n">
        <f aca="false">IF(AND(E2&gt;80,E2&lt;=150,H2=1),6,0)</f>
        <v>0</v>
      </c>
      <c r="D31" s="1" t="n">
        <f aca="false">IF(AND(E2&gt;150,E2&lt;=300,H2=1),12,0)</f>
        <v>0</v>
      </c>
      <c r="E31" s="1" t="n">
        <f aca="false">IF(AND(E2&gt;300,E2&lt;=450,H2=1),18,0)</f>
        <v>0</v>
      </c>
    </row>
    <row r="32" customFormat="false" ht="15" hidden="false" customHeight="false" outlineLevel="0" collapsed="false">
      <c r="A32" s="1" t="n">
        <f aca="false">IF(AND(E2&gt;450,E2&lt;=600,H2=1),24,0)</f>
        <v>0</v>
      </c>
      <c r="B32" s="1" t="n">
        <f aca="false">IF(AND(E2&gt;600,E2&lt;=750,H2=1),30,0)</f>
        <v>0</v>
      </c>
      <c r="C32" s="1" t="n">
        <f aca="false">IF(AND(E2&gt;750,E2&lt;=900,H2=1),36,0)</f>
        <v>0</v>
      </c>
      <c r="D32" s="1" t="n">
        <f aca="false">IF(AND(E2&gt;900,E2&lt;=1050,H2=1),42,0)</f>
        <v>0</v>
      </c>
      <c r="E32" s="1" t="n">
        <f aca="false">IF(AND(E2&gt;1050,E2&lt;=1200,H2=1),48,0)</f>
        <v>0</v>
      </c>
    </row>
    <row r="33" customFormat="false" ht="15" hidden="false" customHeight="false" outlineLevel="0" collapsed="false">
      <c r="A33" s="1" t="n">
        <f aca="false">IF(AND(E2&gt;1200,E2&lt;=1350,H2=1),54,0)</f>
        <v>0</v>
      </c>
      <c r="B33" s="1" t="n">
        <f aca="false">IF(AND(E2&gt;1350,E2&lt;=1500,H2=1),60,0)</f>
        <v>0</v>
      </c>
      <c r="C33" s="1" t="n">
        <f aca="false">IF(AND(E2&gt;1500,E2&lt;=1650,H2=1),66,0)</f>
        <v>0</v>
      </c>
      <c r="D33" s="1" t="n">
        <f aca="false">IF(AND(E2&gt;1650,E2&lt;=1800,H2=1),72,0)</f>
        <v>0</v>
      </c>
      <c r="E33" s="1" t="n">
        <f aca="false">IF(AND(E2&gt;1800,E2&lt;=1950,H2=1),78,0)</f>
        <v>0</v>
      </c>
    </row>
    <row r="34" customFormat="false" ht="15" hidden="false" customHeight="false" outlineLevel="0" collapsed="false">
      <c r="A34" s="1" t="n">
        <f aca="false">IF(AND(E2&gt;1950,E2&lt;=2100,H2=1),84,0)</f>
        <v>0</v>
      </c>
      <c r="B34" s="1" t="n">
        <f aca="false">IF(AND(E2&gt;2100,E2&lt;=2250,H2=1),90,0)</f>
        <v>0</v>
      </c>
      <c r="C34" s="1" t="n">
        <f aca="false">IF(AND(E2&gt;2250,E2&lt;=2400,H2=1),96,0)</f>
        <v>0</v>
      </c>
      <c r="D34" s="1" t="n">
        <f aca="false">IF(AND(E2&gt;2400,E2&lt;=2550,H2=1),102,0)</f>
        <v>0</v>
      </c>
      <c r="E34" s="1" t="n">
        <f aca="false">IF(AND(E2&gt;2550,E2&lt;=2700,H2=1),108,0)</f>
        <v>0</v>
      </c>
    </row>
    <row r="35" customFormat="false" ht="15" hidden="false" customHeight="false" outlineLevel="0" collapsed="false">
      <c r="A35" s="1" t="n">
        <f aca="false">IF(AND(E2&gt;2700,E2&lt;=2850,H2=1),114,0)</f>
        <v>0</v>
      </c>
      <c r="B35" s="1" t="n">
        <f aca="false">IF(AND(E2&gt;2850,E2&lt;=3000,H2=1),120,0)</f>
        <v>0</v>
      </c>
    </row>
    <row r="37" customFormat="false" ht="15" hidden="false" customHeight="false" outlineLevel="0" collapsed="false">
      <c r="A37" s="34" t="n">
        <f aca="false">IF(AND(E2&gt;=20,E2&lt;=40,H2=2),1,0)</f>
        <v>0</v>
      </c>
      <c r="B37" s="1" t="n">
        <f aca="false">IF(AND(E2&gt;40,E2&lt;=80,H2=2),3,0)</f>
        <v>0</v>
      </c>
      <c r="C37" s="1" t="n">
        <f aca="false">IF(AND(E2&gt;80,E2&lt;=125,H2=2),5,0)</f>
        <v>0</v>
      </c>
      <c r="D37" s="1" t="n">
        <f aca="false">IF(AND(E2&gt;125,E2&lt;=250,H2=2),10,0)</f>
        <v>0</v>
      </c>
      <c r="E37" s="1" t="n">
        <f aca="false">IF(AND(E2&gt;250,E2&lt;=375,H2=2),15,0)</f>
        <v>0</v>
      </c>
    </row>
    <row r="38" customFormat="false" ht="15" hidden="false" customHeight="false" outlineLevel="0" collapsed="false">
      <c r="A38" s="1" t="n">
        <f aca="false">IF(AND(E2&gt;375,E2&lt;=500,H2=2),20,0)</f>
        <v>0</v>
      </c>
      <c r="B38" s="1" t="n">
        <f aca="false">IF(AND(E2&gt;500,E2&lt;=625,H2=2),25,0)</f>
        <v>0</v>
      </c>
      <c r="C38" s="1" t="n">
        <f aca="false">IF(AND(E2&gt;625,E2&lt;=750,H2=2),30,0)</f>
        <v>0</v>
      </c>
      <c r="D38" s="1" t="n">
        <f aca="false">IF(AND(E2&gt;750,E2&lt;=875,H2=2),35,0)</f>
        <v>0</v>
      </c>
      <c r="E38" s="1" t="n">
        <f aca="false">IF(AND(E2&gt;875,E2&lt;=1000,H2=2),40,0)</f>
        <v>0</v>
      </c>
    </row>
    <row r="40" customFormat="false" ht="15" hidden="false" customHeight="false" outlineLevel="0" collapsed="false">
      <c r="A40" s="34" t="n">
        <f aca="false">IF(AND(E2&gt;100,E2&lt;=200,H2=3),5,0)</f>
        <v>0</v>
      </c>
      <c r="B40" s="1" t="n">
        <f aca="false">IF(AND(E2&gt;200,E2&lt;=400,H2=3),10,0)</f>
        <v>0</v>
      </c>
      <c r="C40" s="1" t="n">
        <f aca="false">IF(AND(E2&gt;400,E2&lt;=600,H2=3),15,0)</f>
        <v>0</v>
      </c>
      <c r="D40" s="1" t="n">
        <f aca="false">IF(AND(E2&gt;600,E2&lt;=800,H2=3),20,0)</f>
        <v>0</v>
      </c>
      <c r="E40" s="1" t="n">
        <f aca="false">IF(AND(E2&gt;800,E2&lt;=1100,H2=3),25,0)</f>
        <v>0</v>
      </c>
    </row>
    <row r="43" customFormat="false" ht="15" hidden="false" customHeight="false" outlineLevel="0" collapsed="false">
      <c r="A43" s="1" t="n">
        <f aca="false">IF(AND(H2=1,D4=1),70,0)</f>
        <v>70</v>
      </c>
      <c r="B43" s="1" t="n">
        <f aca="false">IF(AND(H2=1,D4=3),105,0)</f>
        <v>0</v>
      </c>
      <c r="C43" s="1" t="n">
        <f aca="false">IF(AND(H2=1,D4=6),180,0)</f>
        <v>0</v>
      </c>
      <c r="D43" s="1" t="n">
        <f aca="false">IF(AND(H2=1,D4=12),330,0)</f>
        <v>0</v>
      </c>
      <c r="E43" s="1" t="n">
        <f aca="false">IF(AND(H2=1,D4=18),480,0)</f>
        <v>0</v>
      </c>
    </row>
    <row r="44" customFormat="false" ht="15" hidden="false" customHeight="false" outlineLevel="0" collapsed="false">
      <c r="A44" s="1" t="n">
        <f aca="false">IF(AND(H2=1,D4=24),630,0)</f>
        <v>0</v>
      </c>
      <c r="B44" s="1" t="n">
        <f aca="false">IF(AND(H2=1,D4=30),780,0)</f>
        <v>0</v>
      </c>
      <c r="C44" s="1" t="n">
        <f aca="false">IF(AND(H2=1,D4=36),930,0)</f>
        <v>0</v>
      </c>
      <c r="D44" s="1" t="n">
        <f aca="false">IF(AND(H2=1,D4=42),1080,0)</f>
        <v>0</v>
      </c>
      <c r="E44" s="1" t="n">
        <f aca="false">IF(AND(H2=1,D4=48),1230,0)</f>
        <v>0</v>
      </c>
    </row>
    <row r="45" customFormat="false" ht="15" hidden="false" customHeight="false" outlineLevel="0" collapsed="false">
      <c r="A45" s="1" t="n">
        <f aca="false">IF(AND(H2=1,D4=54),1380,0)</f>
        <v>0</v>
      </c>
      <c r="B45" s="1" t="n">
        <f aca="false">IF(AND(H2=1,D4=60),1530,0)</f>
        <v>0</v>
      </c>
      <c r="C45" s="1" t="n">
        <f aca="false">IF(AND(H2=1,D4=66),1680,0)</f>
        <v>0</v>
      </c>
      <c r="D45" s="1" t="n">
        <f aca="false">IF(AND(H2=1,D4=72),1830,0)</f>
        <v>0</v>
      </c>
      <c r="E45" s="1" t="n">
        <f aca="false">IF(AND(H2=1,D4=78),1980,0)</f>
        <v>0</v>
      </c>
    </row>
    <row r="46" customFormat="false" ht="15" hidden="false" customHeight="false" outlineLevel="0" collapsed="false">
      <c r="A46" s="1" t="n">
        <f aca="false">IF(AND(H2=1,D4=84),2130,0)</f>
        <v>0</v>
      </c>
      <c r="B46" s="1" t="n">
        <f aca="false">IF(AND(H2=1,D4=90),2280,0)</f>
        <v>0</v>
      </c>
      <c r="C46" s="1" t="n">
        <f aca="false">IF(AND(H2=1,D4=96),2430,0)</f>
        <v>0</v>
      </c>
      <c r="D46" s="1" t="n">
        <f aca="false">IF(AND(H2=1,D4=102),2580,0)</f>
        <v>0</v>
      </c>
      <c r="E46" s="1" t="n">
        <f aca="false">IF(AND(H2=1,D4=108),2730,0)</f>
        <v>0</v>
      </c>
    </row>
    <row r="47" customFormat="false" ht="15" hidden="false" customHeight="false" outlineLevel="0" collapsed="false">
      <c r="A47" s="1" t="n">
        <f aca="false">IF(AND(H2=1,D4=114),2880,0)</f>
        <v>0</v>
      </c>
      <c r="B47" s="1" t="n">
        <f aca="false">IF(AND(H2=1,D4=120),3030,0)</f>
        <v>0</v>
      </c>
    </row>
    <row r="49" customFormat="false" ht="15" hidden="false" customHeight="false" outlineLevel="0" collapsed="false">
      <c r="A49" s="1" t="n">
        <f aca="false">IF(AND(H2=2,D4=1),82,0)</f>
        <v>0</v>
      </c>
      <c r="B49" s="1" t="n">
        <f aca="false">IF(AND(H2=2,D4=3),122,0)</f>
        <v>0</v>
      </c>
      <c r="C49" s="1" t="n">
        <f aca="false">IF(AND(H2=2,D4=5),167,0)</f>
        <v>0</v>
      </c>
      <c r="D49" s="1" t="n">
        <f aca="false">IF(AND(H2=2,D4=10),292,0)</f>
        <v>0</v>
      </c>
      <c r="E49" s="1" t="n">
        <f aca="false">IF(AND(H2=2,D4=15),417,0)</f>
        <v>0</v>
      </c>
    </row>
    <row r="50" customFormat="false" ht="15" hidden="false" customHeight="false" outlineLevel="0" collapsed="false">
      <c r="A50" s="1" t="n">
        <f aca="false">IF(AND(H2=2,D4=20),542,0)</f>
        <v>0</v>
      </c>
      <c r="B50" s="1" t="n">
        <f aca="false">IF(AND(H2=2,D4=25),667,0)</f>
        <v>0</v>
      </c>
      <c r="C50" s="1" t="n">
        <f aca="false">IF(AND(H2=2,D4=30),792,0)</f>
        <v>0</v>
      </c>
      <c r="D50" s="1" t="n">
        <f aca="false">IF(AND(H2=2,D4=35),917,0)</f>
        <v>0</v>
      </c>
      <c r="E50" s="1" t="n">
        <f aca="false">IF(AND(H2=2,D4=40),1042,0)</f>
        <v>0</v>
      </c>
    </row>
    <row r="52" customFormat="false" ht="15" hidden="false" customHeight="false" outlineLevel="0" collapsed="false">
      <c r="A52" s="1" t="n">
        <f aca="false">IF(AND(H2=3,D4=5),242,0)</f>
        <v>0</v>
      </c>
      <c r="B52" s="1" t="n">
        <f aca="false">IF(AND(H2=3,D4=10),442,0)</f>
        <v>0</v>
      </c>
      <c r="C52" s="1" t="n">
        <f aca="false">IF(AND(H2=3,D4=15),642,0)</f>
        <v>0</v>
      </c>
      <c r="D52" s="1" t="n">
        <f aca="false">IF(AND(H2=3,D4=20),842,0)</f>
        <v>0</v>
      </c>
      <c r="E52" s="1" t="n">
        <f aca="false">IF(AND(H2=3,D4=25),104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00:02Z</dcterms:created>
  <dc:creator>JRLEDS</dc:creator>
  <dc:description/>
  <dc:language>en-US</dc:language>
  <cp:lastModifiedBy>JRLEDS</cp:lastModifiedBy>
  <cp:lastPrinted>2011-10-04T13:07:06Z</cp:lastPrinted>
  <dcterms:modified xsi:type="dcterms:W3CDTF">2012-01-16T16:49:42Z</dcterms:modified>
  <cp:revision>0</cp:revision>
  <dc:subject/>
  <dc:title/>
</cp:coreProperties>
</file>